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Обоснование начальной (максимальной) цены гражданско-правового договора на оказание услуг по проведению лабораторных исследований.</t>
  </si>
  <si>
    <t xml:space="preserve">МБОУ "Средняя общеобразовательная школа № 3"</t>
  </si>
  <si>
    <t xml:space="preserve">Способ размещения заказа: Запрос котировок</t>
  </si>
  <si>
    <t xml:space="preserve">Наименование  услуги</t>
  </si>
  <si>
    <t xml:space="preserve">Основные характеристики</t>
  </si>
  <si>
    <t xml:space="preserve">Ед. измер</t>
  </si>
  <si>
    <t xml:space="preserve">Кол-во</t>
  </si>
  <si>
    <t xml:space="preserve">Единичные цены (тарифы) </t>
  </si>
  <si>
    <t xml:space="preserve"> Всего начальная цена вида услуг</t>
  </si>
  <si>
    <t xml:space="preserve">1*</t>
  </si>
  <si>
    <t xml:space="preserve">2*</t>
  </si>
  <si>
    <t xml:space="preserve">3*</t>
  </si>
  <si>
    <t xml:space="preserve">Средняя цена, руб.</t>
  </si>
  <si>
    <t xml:space="preserve">цена, руб.</t>
  </si>
  <si>
    <t xml:space="preserve">сумма, руб.</t>
  </si>
  <si>
    <t xml:space="preserve">оказание услуг по проведению лабораторных исследований</t>
  </si>
  <si>
    <t xml:space="preserve">Дошкольные группы</t>
  </si>
  <si>
    <t xml:space="preserve">Санитарно-микробиологическое исследование</t>
  </si>
  <si>
    <t xml:space="preserve">-готовые блюда</t>
  </si>
  <si>
    <t xml:space="preserve">-смывы на БГКП</t>
  </si>
  <si>
    <t xml:space="preserve">-вода питьевая из бочков</t>
  </si>
  <si>
    <t xml:space="preserve">-смывы на патогенную флору сальмонеллез</t>
  </si>
  <si>
    <t xml:space="preserve">-смывы на иерсинеоз</t>
  </si>
  <si>
    <t xml:space="preserve">Санитарно-химические исследования</t>
  </si>
  <si>
    <t xml:space="preserve">-овощи на содержание нитратов</t>
  </si>
  <si>
    <t xml:space="preserve">-физико-химическое исследование сырой продукции</t>
  </si>
  <si>
    <t xml:space="preserve">-витамин С</t>
  </si>
  <si>
    <t xml:space="preserve">-йодированная соль</t>
  </si>
  <si>
    <t xml:space="preserve">-калорийность</t>
  </si>
  <si>
    <t xml:space="preserve">-качество разведения растворов дез. средств</t>
  </si>
  <si>
    <t xml:space="preserve">-вода из водопроводной системы</t>
  </si>
  <si>
    <t xml:space="preserve">Паразитологические исследования:</t>
  </si>
  <si>
    <t xml:space="preserve">-смывы на обсемененность яйцами гельминтов</t>
  </si>
  <si>
    <t xml:space="preserve">-исследование вновь завозимого песка по паразитологическим исследования</t>
  </si>
  <si>
    <t xml:space="preserve">-исследование вновь завозимого песка по микробиологическим показателям</t>
  </si>
  <si>
    <t xml:space="preserve">-исследование вновь завозимого песка по радиологическим показателям</t>
  </si>
  <si>
    <t xml:space="preserve">-исследование вновь завозимого песка по санитарно – химическим исследованиям</t>
  </si>
  <si>
    <t xml:space="preserve">Инструментальное исследование:</t>
  </si>
  <si>
    <t xml:space="preserve">-замеры параметров микроклимата</t>
  </si>
  <si>
    <t xml:space="preserve">-искусственная освещенность</t>
  </si>
  <si>
    <t xml:space="preserve">-естественная освещенность</t>
  </si>
  <si>
    <t xml:space="preserve">Итого:</t>
  </si>
  <si>
    <t xml:space="preserve">Школа </t>
  </si>
  <si>
    <t xml:space="preserve">-микробиологическое исследование питьевой воды</t>
  </si>
  <si>
    <t xml:space="preserve">-санитарно-химическое исследование питьевой воды</t>
  </si>
  <si>
    <t xml:space="preserve">-исследование смывов на наличие яица гельминтов</t>
  </si>
  <si>
    <t xml:space="preserve">Инструментальные исследования:</t>
  </si>
  <si>
    <t xml:space="preserve">-исследования параметров микроклимата</t>
  </si>
  <si>
    <t xml:space="preserve">-исследование уровня искусственной освещенности</t>
  </si>
  <si>
    <t xml:space="preserve">-замеры постоянного уровня шума</t>
  </si>
  <si>
    <t xml:space="preserve">-замеры параметров ЭМИ</t>
  </si>
  <si>
    <t xml:space="preserve">Итого начальная (максимальная) цена</t>
  </si>
  <si>
    <t xml:space="preserve">Дата сбора данных</t>
  </si>
  <si>
    <t xml:space="preserve">Срок действия цен</t>
  </si>
  <si>
    <t xml:space="preserve">1* - действующая цена с НДС Филиал ФБУЗ "ЦГиЭ в ХМАО - Югре в Советском районе и в городе Югорске на 2014 год.(письмо от 17.12.2013 № 479)</t>
  </si>
  <si>
    <t xml:space="preserve">2* - действующая цена с НДС Федеральное бюджетное учреждение здравоохранения "Центр гигиены и эпидемиологии в ХМАО - Югре в городе Нефтеюганске и Нефтеюганском районе и в городе Пыть-Яхе" на 2014 год  (коммерческое предложение № 3698 от 23.12.2013г.)</t>
  </si>
  <si>
    <t xml:space="preserve">3* - действующая цена с НДС Федеральное бюджетное учреждение здравоохранения "Центр гигиены и эпидемиологии в ХМАО - Югре" на 2014 год  (коммерческое предложение № 762 от 13.12.2013г.)</t>
  </si>
  <si>
    <t xml:space="preserve">Начальная (максимальная) цена в размере 174 856  рублей 67 копеек. </t>
  </si>
  <si>
    <t xml:space="preserve">Руководитель _____________________ В.В. Погребняк</t>
  </si>
  <si>
    <t xml:space="preserve">Дата составления сводной  таблицы 23.12.2013 год</t>
  </si>
  <si>
    <t xml:space="preserve">Исполнитель глав. экономист Никифорова Евгения Ивановна тел. 2-40-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/d/yyyy"/>
    <numFmt numFmtId="167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80" zoomScalePageLayoutView="76" workbookViewId="0">
      <selection pane="topLeft" activeCell="F4" activeCellId="0" sqref="A4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4.7"/>
    <col collapsed="false" customWidth="true" hidden="false" outlineLevel="0" max="3" min="3" style="1" width="7.7"/>
    <col collapsed="false" customWidth="true" hidden="false" outlineLevel="0" max="4" min="4" style="1" width="7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/>
      <c r="L3" s="6" t="s">
        <v>2</v>
      </c>
    </row>
    <row r="4" s="3" customFormat="true" ht="16.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10"/>
      <c r="G4" s="10"/>
      <c r="H4" s="10"/>
      <c r="I4" s="10"/>
      <c r="J4" s="10"/>
      <c r="K4" s="11"/>
      <c r="L4" s="12" t="s">
        <v>8</v>
      </c>
    </row>
    <row r="5" s="3" customFormat="true" ht="16.5" hidden="false" customHeight="true" outlineLevel="0" collapsed="false">
      <c r="A5" s="7"/>
      <c r="B5" s="7"/>
      <c r="C5" s="7"/>
      <c r="D5" s="8"/>
      <c r="E5" s="12" t="s">
        <v>9</v>
      </c>
      <c r="F5" s="12"/>
      <c r="G5" s="12" t="s">
        <v>10</v>
      </c>
      <c r="H5" s="12"/>
      <c r="I5" s="12" t="s">
        <v>11</v>
      </c>
      <c r="J5" s="12"/>
      <c r="K5" s="7" t="s">
        <v>12</v>
      </c>
      <c r="L5" s="12"/>
    </row>
    <row r="6" s="3" customFormat="true" ht="20.25" hidden="false" customHeight="true" outlineLevel="0" collapsed="false">
      <c r="A6" s="7"/>
      <c r="B6" s="7"/>
      <c r="C6" s="7"/>
      <c r="D6" s="8"/>
      <c r="E6" s="13" t="s">
        <v>13</v>
      </c>
      <c r="F6" s="13" t="s">
        <v>14</v>
      </c>
      <c r="G6" s="13" t="s">
        <v>13</v>
      </c>
      <c r="H6" s="13" t="s">
        <v>14</v>
      </c>
      <c r="I6" s="13" t="s">
        <v>13</v>
      </c>
      <c r="J6" s="13" t="s">
        <v>14</v>
      </c>
      <c r="K6" s="7"/>
      <c r="L6" s="12"/>
    </row>
    <row r="7" s="3" customFormat="true" ht="20.25" hidden="false" customHeight="true" outlineLevel="0" collapsed="false">
      <c r="A7" s="14" t="s">
        <v>15</v>
      </c>
      <c r="B7" s="15" t="s">
        <v>16</v>
      </c>
      <c r="C7" s="7"/>
      <c r="D7" s="8"/>
      <c r="E7" s="13"/>
      <c r="F7" s="13"/>
      <c r="G7" s="13"/>
      <c r="H7" s="13"/>
      <c r="I7" s="13"/>
      <c r="J7" s="13"/>
      <c r="K7" s="7"/>
      <c r="L7" s="12"/>
    </row>
    <row r="8" s="3" customFormat="true" ht="20.25" hidden="false" customHeight="true" outlineLevel="0" collapsed="false">
      <c r="A8" s="14"/>
      <c r="B8" s="16" t="s">
        <v>17</v>
      </c>
      <c r="C8" s="7"/>
      <c r="D8" s="8"/>
      <c r="E8" s="13"/>
      <c r="F8" s="13"/>
      <c r="G8" s="13"/>
      <c r="H8" s="13"/>
      <c r="I8" s="13"/>
      <c r="J8" s="13"/>
      <c r="K8" s="7"/>
      <c r="L8" s="12"/>
    </row>
    <row r="9" s="3" customFormat="true" ht="14.25" hidden="false" customHeight="true" outlineLevel="0" collapsed="false">
      <c r="A9" s="14"/>
      <c r="B9" s="17" t="s">
        <v>18</v>
      </c>
      <c r="C9" s="18"/>
      <c r="D9" s="19" t="n">
        <v>4</v>
      </c>
      <c r="E9" s="20" t="n">
        <f aca="false">F9/D9</f>
        <v>1980.37</v>
      </c>
      <c r="F9" s="20" t="n">
        <v>7921.48</v>
      </c>
      <c r="G9" s="20" t="n">
        <f aca="false">H9/D9</f>
        <v>1671.9075</v>
      </c>
      <c r="H9" s="20" t="n">
        <v>6687.63</v>
      </c>
      <c r="I9" s="20" t="n">
        <v>1658.91</v>
      </c>
      <c r="J9" s="20" t="n">
        <v>6635.66</v>
      </c>
      <c r="K9" s="20" t="n">
        <f aca="false">(E9+G9+I9)/3</f>
        <v>1770.39583333333</v>
      </c>
      <c r="L9" s="20" t="n">
        <f aca="false">D9*K9</f>
        <v>7081.58333333333</v>
      </c>
    </row>
    <row r="10" s="3" customFormat="true" ht="14.25" hidden="false" customHeight="true" outlineLevel="0" collapsed="false">
      <c r="A10" s="14"/>
      <c r="B10" s="17" t="s">
        <v>19</v>
      </c>
      <c r="C10" s="18"/>
      <c r="D10" s="19" t="n">
        <v>80</v>
      </c>
      <c r="E10" s="20" t="n">
        <f aca="false">F10/D10</f>
        <v>309.32525</v>
      </c>
      <c r="F10" s="20" t="n">
        <v>24746.02</v>
      </c>
      <c r="G10" s="20" t="n">
        <f aca="false">H10/D10</f>
        <v>309.32525</v>
      </c>
      <c r="H10" s="20" t="n">
        <v>24746.02</v>
      </c>
      <c r="I10" s="20" t="n">
        <v>262.9</v>
      </c>
      <c r="J10" s="20" t="n">
        <v>21034.21</v>
      </c>
      <c r="K10" s="20" t="n">
        <f aca="false">(E10+G10+I10)/3</f>
        <v>293.850166666667</v>
      </c>
      <c r="L10" s="20" t="n">
        <f aca="false">D10*K10</f>
        <v>23508.0133333333</v>
      </c>
    </row>
    <row r="11" s="3" customFormat="true" ht="14.25" hidden="false" customHeight="true" outlineLevel="0" collapsed="false">
      <c r="A11" s="14"/>
      <c r="B11" s="17" t="s">
        <v>20</v>
      </c>
      <c r="C11" s="18"/>
      <c r="D11" s="19" t="n">
        <v>4</v>
      </c>
      <c r="E11" s="20" t="n">
        <v>1451.31</v>
      </c>
      <c r="F11" s="20" t="n">
        <v>5805.22</v>
      </c>
      <c r="G11" s="20" t="n">
        <f aca="false">H11/D11</f>
        <v>725.6525</v>
      </c>
      <c r="H11" s="20" t="n">
        <v>2902.61</v>
      </c>
      <c r="I11" s="20" t="n">
        <v>422.64</v>
      </c>
      <c r="J11" s="20" t="n">
        <v>1690.56</v>
      </c>
      <c r="K11" s="20" t="n">
        <f aca="false">(E11+G11+I11)/3</f>
        <v>866.534166666667</v>
      </c>
      <c r="L11" s="20" t="n">
        <f aca="false">D11*K11</f>
        <v>3466.13666666667</v>
      </c>
    </row>
    <row r="12" s="3" customFormat="true" ht="14.25" hidden="false" customHeight="true" outlineLevel="0" collapsed="false">
      <c r="A12" s="14"/>
      <c r="B12" s="17" t="s">
        <v>21</v>
      </c>
      <c r="C12" s="18"/>
      <c r="D12" s="19" t="n">
        <v>10</v>
      </c>
      <c r="E12" s="20" t="n">
        <v>623.68</v>
      </c>
      <c r="F12" s="20" t="n">
        <v>6230.68</v>
      </c>
      <c r="G12" s="20" t="n">
        <f aca="false">H12/D12</f>
        <v>374.206</v>
      </c>
      <c r="H12" s="20" t="n">
        <v>3742.06</v>
      </c>
      <c r="I12" s="20" t="n">
        <v>530.13</v>
      </c>
      <c r="J12" s="20" t="n">
        <v>3180.76</v>
      </c>
      <c r="K12" s="20" t="n">
        <f aca="false">(E12+G12+I12)/3</f>
        <v>509.338666666667</v>
      </c>
      <c r="L12" s="20" t="n">
        <f aca="false">D12*K12</f>
        <v>5093.38666666667</v>
      </c>
    </row>
    <row r="13" s="3" customFormat="true" ht="14.25" hidden="false" customHeight="true" outlineLevel="0" collapsed="false">
      <c r="A13" s="14"/>
      <c r="B13" s="17" t="s">
        <v>22</v>
      </c>
      <c r="C13" s="18"/>
      <c r="D13" s="19" t="n">
        <v>10</v>
      </c>
      <c r="E13" s="20" t="n">
        <f aca="false">F13/D13</f>
        <v>339.827</v>
      </c>
      <c r="F13" s="20" t="n">
        <v>3398.27</v>
      </c>
      <c r="G13" s="20" t="n">
        <f aca="false">H13/D13</f>
        <v>228.552</v>
      </c>
      <c r="H13" s="20" t="n">
        <v>2285.52</v>
      </c>
      <c r="I13" s="20" t="n">
        <v>475.85</v>
      </c>
      <c r="J13" s="20" t="n">
        <v>1903.339</v>
      </c>
      <c r="K13" s="20" t="n">
        <f aca="false">(E13+G13+I13)/3</f>
        <v>348.076333333333</v>
      </c>
      <c r="L13" s="20" t="n">
        <f aca="false">D13*K13</f>
        <v>3480.76333333333</v>
      </c>
    </row>
    <row r="14" s="3" customFormat="true" ht="14.25" hidden="false" customHeight="true" outlineLevel="0" collapsed="false">
      <c r="A14" s="14"/>
      <c r="B14" s="21" t="s">
        <v>23</v>
      </c>
      <c r="C14" s="18"/>
      <c r="D14" s="19"/>
      <c r="E14" s="20"/>
      <c r="F14" s="20"/>
      <c r="G14" s="20"/>
      <c r="H14" s="20"/>
      <c r="I14" s="20"/>
      <c r="J14" s="20" t="n">
        <f aca="false">I14*D14</f>
        <v>0</v>
      </c>
      <c r="K14" s="20" t="n">
        <f aca="false">(E14+G14+I14)/3</f>
        <v>0</v>
      </c>
      <c r="L14" s="20" t="n">
        <f aca="false">(F14+H14+J14)/3</f>
        <v>0</v>
      </c>
    </row>
    <row r="15" s="3" customFormat="true" ht="14.25" hidden="false" customHeight="true" outlineLevel="0" collapsed="false">
      <c r="A15" s="14"/>
      <c r="B15" s="17" t="s">
        <v>24</v>
      </c>
      <c r="C15" s="18"/>
      <c r="D15" s="19" t="n">
        <v>2</v>
      </c>
      <c r="E15" s="20" t="n">
        <f aca="false">F15/D15</f>
        <v>722.63</v>
      </c>
      <c r="F15" s="20" t="n">
        <v>1445.26</v>
      </c>
      <c r="G15" s="20" t="n">
        <f aca="false">H15/D15</f>
        <v>527.375</v>
      </c>
      <c r="H15" s="20" t="n">
        <v>1054.75</v>
      </c>
      <c r="I15" s="20" t="n">
        <v>448.27</v>
      </c>
      <c r="J15" s="20" t="n">
        <v>896.54</v>
      </c>
      <c r="K15" s="20" t="n">
        <f aca="false">(E15+G15+I15)/3</f>
        <v>566.091666666667</v>
      </c>
      <c r="L15" s="20" t="n">
        <f aca="false">D15*K15</f>
        <v>1132.18333333333</v>
      </c>
    </row>
    <row r="16" s="3" customFormat="true" ht="14.25" hidden="false" customHeight="true" outlineLevel="0" collapsed="false">
      <c r="A16" s="14"/>
      <c r="B16" s="17" t="s">
        <v>25</v>
      </c>
      <c r="C16" s="18"/>
      <c r="D16" s="19" t="n">
        <v>1</v>
      </c>
      <c r="E16" s="20" t="n">
        <f aca="false">F16/D16</f>
        <v>906.63</v>
      </c>
      <c r="F16" s="20" t="n">
        <v>906.63</v>
      </c>
      <c r="G16" s="20" t="n">
        <f aca="false">H16/D16</f>
        <v>9344.8</v>
      </c>
      <c r="H16" s="20" t="n">
        <v>9344.8</v>
      </c>
      <c r="I16" s="20" t="n">
        <v>3779.01</v>
      </c>
      <c r="J16" s="20" t="n">
        <v>3779.01</v>
      </c>
      <c r="K16" s="20" t="n">
        <f aca="false">(E16+G16+I16)/3</f>
        <v>4676.81333333333</v>
      </c>
      <c r="L16" s="20" t="n">
        <f aca="false">D16*K16</f>
        <v>4676.81333333333</v>
      </c>
    </row>
    <row r="17" s="3" customFormat="true" ht="15.75" hidden="false" customHeight="false" outlineLevel="0" collapsed="false">
      <c r="A17" s="14"/>
      <c r="B17" s="17" t="s">
        <v>26</v>
      </c>
      <c r="C17" s="18"/>
      <c r="D17" s="19" t="n">
        <v>4</v>
      </c>
      <c r="E17" s="20" t="n">
        <f aca="false">F17/D17</f>
        <v>727.9425</v>
      </c>
      <c r="F17" s="20" t="n">
        <v>2911.77</v>
      </c>
      <c r="G17" s="20" t="n">
        <f aca="false">H17/D17</f>
        <v>2522.1075</v>
      </c>
      <c r="H17" s="20" t="n">
        <v>10088.43</v>
      </c>
      <c r="I17" s="20" t="n">
        <v>618.75</v>
      </c>
      <c r="J17" s="20" t="n">
        <v>2475.03</v>
      </c>
      <c r="K17" s="20" t="n">
        <f aca="false">(E17+G17+I17)/3</f>
        <v>1289.6</v>
      </c>
      <c r="L17" s="20" t="n">
        <f aca="false">D17*K17</f>
        <v>5158.4</v>
      </c>
    </row>
    <row r="18" s="3" customFormat="true" ht="15.75" hidden="false" customHeight="false" outlineLevel="0" collapsed="false">
      <c r="A18" s="14"/>
      <c r="B18" s="17" t="s">
        <v>18</v>
      </c>
      <c r="C18" s="18"/>
      <c r="D18" s="19" t="n">
        <v>2</v>
      </c>
      <c r="E18" s="20" t="n">
        <f aca="false">F18/D18</f>
        <v>318.165</v>
      </c>
      <c r="F18" s="20" t="n">
        <v>636.33</v>
      </c>
      <c r="G18" s="20" t="n">
        <f aca="false">H18/D18</f>
        <v>3255.445</v>
      </c>
      <c r="H18" s="20" t="n">
        <v>6510.89</v>
      </c>
      <c r="I18" s="20" t="n">
        <v>758.1</v>
      </c>
      <c r="J18" s="20" t="n">
        <v>1516.19</v>
      </c>
      <c r="K18" s="20" t="n">
        <f aca="false">(E18+G18+I18)/3</f>
        <v>1443.90333333333</v>
      </c>
      <c r="L18" s="20" t="n">
        <f aca="false">D18*K18</f>
        <v>2887.80666666667</v>
      </c>
    </row>
    <row r="19" s="3" customFormat="true" ht="13.5" hidden="false" customHeight="true" outlineLevel="0" collapsed="false">
      <c r="A19" s="14"/>
      <c r="B19" s="17" t="s">
        <v>27</v>
      </c>
      <c r="C19" s="18"/>
      <c r="D19" s="19" t="n">
        <v>1</v>
      </c>
      <c r="E19" s="20" t="n">
        <f aca="false">F19/D19</f>
        <v>966.75</v>
      </c>
      <c r="F19" s="20" t="n">
        <v>966.75</v>
      </c>
      <c r="G19" s="20" t="n">
        <f aca="false">H19/D19</f>
        <v>771.5</v>
      </c>
      <c r="H19" s="20" t="n">
        <v>771.5</v>
      </c>
      <c r="I19" s="20"/>
      <c r="J19" s="20" t="n">
        <f aca="false">I19*D19</f>
        <v>0</v>
      </c>
      <c r="K19" s="20" t="n">
        <f aca="false">(E19+G19+I19)/2</f>
        <v>869.125</v>
      </c>
      <c r="L19" s="20" t="n">
        <f aca="false">D19*K19</f>
        <v>869.125</v>
      </c>
    </row>
    <row r="20" s="3" customFormat="true" ht="15.75" hidden="false" customHeight="false" outlineLevel="0" collapsed="false">
      <c r="A20" s="14"/>
      <c r="B20" s="17" t="s">
        <v>28</v>
      </c>
      <c r="C20" s="18"/>
      <c r="D20" s="19" t="n">
        <v>12</v>
      </c>
      <c r="E20" s="20" t="n">
        <f aca="false">F20/D20</f>
        <v>934.84</v>
      </c>
      <c r="F20" s="20" t="n">
        <v>11218.08</v>
      </c>
      <c r="G20" s="20" t="n">
        <f aca="false">H20/D20</f>
        <v>3255.44333333333</v>
      </c>
      <c r="H20" s="20" t="n">
        <v>39065.32</v>
      </c>
      <c r="I20" s="20" t="n">
        <v>2767.12</v>
      </c>
      <c r="J20" s="20" t="n">
        <v>33205.48</v>
      </c>
      <c r="K20" s="20" t="n">
        <f aca="false">(E20+G20+I20)/3</f>
        <v>2319.13444444444</v>
      </c>
      <c r="L20" s="20" t="n">
        <f aca="false">D20*K20</f>
        <v>27829.6133333333</v>
      </c>
    </row>
    <row r="21" s="3" customFormat="true" ht="31.5" hidden="false" customHeight="false" outlineLevel="0" collapsed="false">
      <c r="A21" s="14"/>
      <c r="B21" s="17" t="s">
        <v>29</v>
      </c>
      <c r="C21" s="18"/>
      <c r="D21" s="19" t="n">
        <v>4</v>
      </c>
      <c r="E21" s="20" t="n">
        <f aca="false">F21/D21</f>
        <v>264.88</v>
      </c>
      <c r="F21" s="20" t="n">
        <v>1059.52</v>
      </c>
      <c r="G21" s="20" t="n">
        <f aca="false">H21/D21</f>
        <v>309.855</v>
      </c>
      <c r="H21" s="20" t="n">
        <v>1239.42</v>
      </c>
      <c r="I21" s="20" t="n">
        <v>186.92</v>
      </c>
      <c r="J21" s="20" t="n">
        <v>747.69</v>
      </c>
      <c r="K21" s="20" t="n">
        <f aca="false">(E21+G21+I21)/3</f>
        <v>253.885</v>
      </c>
      <c r="L21" s="20" t="n">
        <f aca="false">D21*K21</f>
        <v>1015.54</v>
      </c>
    </row>
    <row r="22" s="3" customFormat="true" ht="15.75" hidden="false" customHeight="false" outlineLevel="0" collapsed="false">
      <c r="A22" s="14"/>
      <c r="B22" s="17" t="s">
        <v>30</v>
      </c>
      <c r="C22" s="18"/>
      <c r="D22" s="19" t="n">
        <v>1</v>
      </c>
      <c r="E22" s="20" t="n">
        <f aca="false">F22/D22</f>
        <v>15123.94</v>
      </c>
      <c r="F22" s="20" t="n">
        <v>15123.94</v>
      </c>
      <c r="G22" s="20" t="n">
        <f aca="false">H22/D22</f>
        <v>2164.66</v>
      </c>
      <c r="H22" s="20" t="n">
        <v>2164.66</v>
      </c>
      <c r="I22" s="20" t="n">
        <v>3830</v>
      </c>
      <c r="J22" s="20" t="n">
        <v>3830</v>
      </c>
      <c r="K22" s="20" t="n">
        <f aca="false">(E22+G22+I22)/3</f>
        <v>7039.53333333333</v>
      </c>
      <c r="L22" s="20" t="n">
        <f aca="false">D22*K22</f>
        <v>7039.53333333333</v>
      </c>
    </row>
    <row r="23" s="3" customFormat="true" ht="15.75" hidden="false" customHeight="false" outlineLevel="0" collapsed="false">
      <c r="A23" s="14"/>
      <c r="B23" s="21" t="s">
        <v>31</v>
      </c>
      <c r="C23" s="18"/>
      <c r="D23" s="19"/>
      <c r="E23" s="20"/>
      <c r="F23" s="20"/>
      <c r="G23" s="20"/>
      <c r="H23" s="20"/>
      <c r="I23" s="20"/>
      <c r="J23" s="20"/>
      <c r="K23" s="20"/>
      <c r="L23" s="20" t="n">
        <f aca="false">(F23+H23+J23)/3</f>
        <v>0</v>
      </c>
    </row>
    <row r="24" s="3" customFormat="true" ht="31.5" hidden="false" customHeight="false" outlineLevel="0" collapsed="false">
      <c r="A24" s="14"/>
      <c r="B24" s="17" t="s">
        <v>32</v>
      </c>
      <c r="C24" s="18"/>
      <c r="D24" s="19" t="n">
        <v>20</v>
      </c>
      <c r="E24" s="20" t="n">
        <f aca="false">F24/D24</f>
        <v>226.4185</v>
      </c>
      <c r="F24" s="20" t="n">
        <v>4528.37</v>
      </c>
      <c r="G24" s="20" t="n">
        <f aca="false">H24/D24</f>
        <v>113.209</v>
      </c>
      <c r="H24" s="20" t="n">
        <v>2264.18</v>
      </c>
      <c r="I24" s="20" t="n">
        <v>256.51</v>
      </c>
      <c r="J24" s="20" t="n">
        <v>5130.17</v>
      </c>
      <c r="K24" s="20" t="n">
        <f aca="false">(E24+G24+I24)/3</f>
        <v>198.7125</v>
      </c>
      <c r="L24" s="20" t="n">
        <f aca="false">D24*K24</f>
        <v>3974.25</v>
      </c>
    </row>
    <row r="25" s="3" customFormat="true" ht="31.5" hidden="false" customHeight="false" outlineLevel="0" collapsed="false">
      <c r="A25" s="14"/>
      <c r="B25" s="17" t="s">
        <v>33</v>
      </c>
      <c r="C25" s="18"/>
      <c r="D25" s="19" t="n">
        <v>1</v>
      </c>
      <c r="E25" s="20" t="n">
        <f aca="false">F25/D25</f>
        <v>995.55</v>
      </c>
      <c r="F25" s="20" t="n">
        <v>995.55</v>
      </c>
      <c r="G25" s="20" t="n">
        <f aca="false">H25/D25</f>
        <v>999.55</v>
      </c>
      <c r="H25" s="20" t="n">
        <v>999.55</v>
      </c>
      <c r="I25" s="20" t="n">
        <v>913.67</v>
      </c>
      <c r="J25" s="20" t="n">
        <v>913.67</v>
      </c>
      <c r="K25" s="20" t="n">
        <f aca="false">(E25+G25+I25)/3</f>
        <v>969.59</v>
      </c>
      <c r="L25" s="20" t="n">
        <f aca="false">D25*K25</f>
        <v>969.59</v>
      </c>
    </row>
    <row r="26" s="3" customFormat="true" ht="31.5" hidden="false" customHeight="false" outlineLevel="0" collapsed="false">
      <c r="A26" s="14"/>
      <c r="B26" s="17" t="s">
        <v>34</v>
      </c>
      <c r="C26" s="18"/>
      <c r="D26" s="19" t="n">
        <v>1</v>
      </c>
      <c r="E26" s="20" t="n">
        <f aca="false">F26/D26</f>
        <v>1185.66</v>
      </c>
      <c r="F26" s="20" t="n">
        <v>1185.66</v>
      </c>
      <c r="G26" s="20" t="n">
        <f aca="false">H26/D26</f>
        <v>2486.35</v>
      </c>
      <c r="H26" s="20" t="n">
        <v>2486.35</v>
      </c>
      <c r="I26" s="20" t="n">
        <v>1800.76</v>
      </c>
      <c r="J26" s="20" t="n">
        <v>1800.76</v>
      </c>
      <c r="K26" s="20" t="n">
        <f aca="false">(E26+G26+I26)/3</f>
        <v>1824.25666666667</v>
      </c>
      <c r="L26" s="20" t="n">
        <f aca="false">D26*K26</f>
        <v>1824.25666666667</v>
      </c>
    </row>
    <row r="27" s="3" customFormat="true" ht="31.5" hidden="false" customHeight="false" outlineLevel="0" collapsed="false">
      <c r="A27" s="14"/>
      <c r="B27" s="17" t="s">
        <v>35</v>
      </c>
      <c r="C27" s="18"/>
      <c r="D27" s="19" t="n">
        <v>1</v>
      </c>
      <c r="E27" s="20" t="n">
        <f aca="false">F27/D27</f>
        <v>1110.45</v>
      </c>
      <c r="F27" s="20" t="n">
        <v>1110.45</v>
      </c>
      <c r="G27" s="20" t="n">
        <f aca="false">H27/D27</f>
        <v>1110.46</v>
      </c>
      <c r="H27" s="20" t="n">
        <v>1110.46</v>
      </c>
      <c r="I27" s="20" t="n">
        <v>943.89</v>
      </c>
      <c r="J27" s="20" t="n">
        <v>943.89</v>
      </c>
      <c r="K27" s="20" t="n">
        <f aca="false">(E27+G27+I27)/3</f>
        <v>1054.93333333333</v>
      </c>
      <c r="L27" s="20" t="n">
        <f aca="false">D27*K27</f>
        <v>1054.93333333333</v>
      </c>
    </row>
    <row r="28" s="3" customFormat="true" ht="31.5" hidden="false" customHeight="false" outlineLevel="0" collapsed="false">
      <c r="A28" s="14"/>
      <c r="B28" s="17" t="s">
        <v>36</v>
      </c>
      <c r="C28" s="18"/>
      <c r="D28" s="19" t="n">
        <v>1</v>
      </c>
      <c r="E28" s="20" t="n">
        <f aca="false">F28/D28</f>
        <v>3582.76</v>
      </c>
      <c r="F28" s="20" t="n">
        <v>3582.76</v>
      </c>
      <c r="G28" s="20" t="n">
        <f aca="false">H28/D28</f>
        <v>37523.94</v>
      </c>
      <c r="H28" s="20" t="n">
        <v>37523.94</v>
      </c>
      <c r="I28" s="20" t="n">
        <v>7244.63</v>
      </c>
      <c r="J28" s="20" t="n">
        <v>7244.63</v>
      </c>
      <c r="K28" s="20" t="n">
        <f aca="false">(E28+G28+I28)/3</f>
        <v>16117.11</v>
      </c>
      <c r="L28" s="20" t="n">
        <f aca="false">D28*K28</f>
        <v>16117.11</v>
      </c>
    </row>
    <row r="29" s="3" customFormat="true" ht="15.75" hidden="false" customHeight="false" outlineLevel="0" collapsed="false">
      <c r="A29" s="14"/>
      <c r="B29" s="21" t="s">
        <v>37</v>
      </c>
      <c r="C29" s="18"/>
      <c r="D29" s="19"/>
      <c r="E29" s="20"/>
      <c r="F29" s="20"/>
      <c r="G29" s="20"/>
      <c r="H29" s="20"/>
      <c r="I29" s="20"/>
      <c r="J29" s="20"/>
      <c r="K29" s="20"/>
      <c r="L29" s="20" t="n">
        <f aca="false">(F29+H29+J29)/3</f>
        <v>0</v>
      </c>
    </row>
    <row r="30" s="3" customFormat="true" ht="15.75" hidden="false" customHeight="false" outlineLevel="0" collapsed="false">
      <c r="A30" s="14"/>
      <c r="B30" s="17" t="s">
        <v>38</v>
      </c>
      <c r="C30" s="18"/>
      <c r="D30" s="19" t="n">
        <v>26</v>
      </c>
      <c r="E30" s="20" t="n">
        <f aca="false">F30/D30</f>
        <v>198.29</v>
      </c>
      <c r="F30" s="20" t="n">
        <v>5155.54</v>
      </c>
      <c r="G30" s="20" t="n">
        <f aca="false">H30/D30</f>
        <v>99.1496153846154</v>
      </c>
      <c r="H30" s="20" t="n">
        <v>2577.89</v>
      </c>
      <c r="I30" s="20" t="n">
        <v>168.55</v>
      </c>
      <c r="J30" s="20" t="n">
        <v>2191.16</v>
      </c>
      <c r="K30" s="20" t="n">
        <f aca="false">(E30+G30+I30)/3</f>
        <v>155.329871794872</v>
      </c>
      <c r="L30" s="20" t="n">
        <f aca="false">D30*K30</f>
        <v>4038.57666666667</v>
      </c>
    </row>
    <row r="31" s="3" customFormat="true" ht="15.75" hidden="false" customHeight="false" outlineLevel="0" collapsed="false">
      <c r="A31" s="14"/>
      <c r="B31" s="17" t="s">
        <v>39</v>
      </c>
      <c r="C31" s="18"/>
      <c r="D31" s="19" t="n">
        <v>7</v>
      </c>
      <c r="E31" s="20" t="n">
        <f aca="false">F31/D31</f>
        <v>198.298571428571</v>
      </c>
      <c r="F31" s="20" t="n">
        <v>1388.09</v>
      </c>
      <c r="G31" s="20" t="n">
        <f aca="false">H31/D31</f>
        <v>396.598571428571</v>
      </c>
      <c r="H31" s="20" t="n">
        <v>2776.19</v>
      </c>
      <c r="I31" s="20" t="n">
        <v>168.55</v>
      </c>
      <c r="J31" s="20" t="n">
        <v>2359.71</v>
      </c>
      <c r="K31" s="20" t="n">
        <f aca="false">(E31+G31+I31)/3</f>
        <v>254.482380952381</v>
      </c>
      <c r="L31" s="20" t="n">
        <f aca="false">D31*K31</f>
        <v>1781.37666666667</v>
      </c>
    </row>
    <row r="32" s="3" customFormat="true" ht="15.75" hidden="false" customHeight="false" outlineLevel="0" collapsed="false">
      <c r="A32" s="14"/>
      <c r="B32" s="17" t="s">
        <v>40</v>
      </c>
      <c r="C32" s="18"/>
      <c r="D32" s="19" t="n">
        <v>0</v>
      </c>
      <c r="E32" s="20"/>
      <c r="F32" s="20"/>
      <c r="G32" s="20"/>
      <c r="H32" s="20"/>
      <c r="I32" s="20"/>
      <c r="J32" s="20"/>
      <c r="K32" s="20" t="n">
        <f aca="false">(E32+G32+I32)/3</f>
        <v>0</v>
      </c>
      <c r="L32" s="20" t="n">
        <f aca="false">(F32+H32+J32)/3</f>
        <v>0</v>
      </c>
    </row>
    <row r="33" s="3" customFormat="true" ht="15.75" hidden="false" customHeight="false" outlineLevel="0" collapsed="false">
      <c r="A33" s="14"/>
      <c r="B33" s="21" t="s">
        <v>41</v>
      </c>
      <c r="C33" s="18"/>
      <c r="D33" s="22"/>
      <c r="E33" s="23"/>
      <c r="F33" s="23" t="n">
        <f aca="false">SUM(F9:F32)</f>
        <v>100316.37</v>
      </c>
      <c r="G33" s="23"/>
      <c r="H33" s="23" t="n">
        <f aca="false">SUM(H9:H32)</f>
        <v>160342.17</v>
      </c>
      <c r="I33" s="23"/>
      <c r="J33" s="23" t="n">
        <f aca="false">SUM(J9:J32)</f>
        <v>101478.459</v>
      </c>
      <c r="K33" s="23" t="n">
        <f aca="false">(E33+G33+I33)/3</f>
        <v>0</v>
      </c>
      <c r="L33" s="23" t="n">
        <f aca="false">SUM(L9:L32)</f>
        <v>122998.991666667</v>
      </c>
    </row>
    <row r="34" s="3" customFormat="true" ht="15.75" hidden="false" customHeight="false" outlineLevel="0" collapsed="false">
      <c r="A34" s="14"/>
      <c r="B34" s="24" t="s">
        <v>42</v>
      </c>
      <c r="C34" s="18"/>
      <c r="D34" s="19"/>
      <c r="E34" s="20"/>
      <c r="F34" s="20"/>
      <c r="G34" s="20"/>
      <c r="H34" s="20"/>
      <c r="I34" s="20"/>
      <c r="J34" s="20"/>
      <c r="K34" s="20"/>
      <c r="L34" s="20" t="n">
        <f aca="false">(F34+H34+J34)/3</f>
        <v>0</v>
      </c>
    </row>
    <row r="35" s="3" customFormat="true" ht="31.5" hidden="false" customHeight="false" outlineLevel="0" collapsed="false">
      <c r="A35" s="14"/>
      <c r="B35" s="25" t="s">
        <v>43</v>
      </c>
      <c r="C35" s="18"/>
      <c r="D35" s="19" t="n">
        <v>2</v>
      </c>
      <c r="E35" s="20" t="n">
        <v>725.66</v>
      </c>
      <c r="F35" s="20" t="n">
        <v>1451.31</v>
      </c>
      <c r="G35" s="20" t="n">
        <v>1461.31</v>
      </c>
      <c r="H35" s="20" t="n">
        <v>2902.61</v>
      </c>
      <c r="I35" s="20" t="n">
        <v>603.7</v>
      </c>
      <c r="J35" s="20" t="n">
        <v>1207.39</v>
      </c>
      <c r="K35" s="20" t="n">
        <f aca="false">(E35+G35+I35)/3</f>
        <v>930.223333333333</v>
      </c>
      <c r="L35" s="20" t="n">
        <f aca="false">D35*K35</f>
        <v>1860.44666666667</v>
      </c>
    </row>
    <row r="36" s="3" customFormat="true" ht="31.5" hidden="false" customHeight="false" outlineLevel="0" collapsed="false">
      <c r="A36" s="14"/>
      <c r="B36" s="25" t="s">
        <v>44</v>
      </c>
      <c r="C36" s="18"/>
      <c r="D36" s="19" t="n">
        <v>2</v>
      </c>
      <c r="E36" s="20" t="n">
        <v>2164.67</v>
      </c>
      <c r="F36" s="20" t="n">
        <v>4329.33</v>
      </c>
      <c r="G36" s="20" t="n">
        <v>1451</v>
      </c>
      <c r="H36" s="20" t="n">
        <v>2902.61</v>
      </c>
      <c r="I36" s="20" t="n">
        <v>3830.09</v>
      </c>
      <c r="J36" s="20" t="n">
        <v>7660.18</v>
      </c>
      <c r="K36" s="20" t="n">
        <f aca="false">(E36+G36+I36)/3</f>
        <v>2481.92</v>
      </c>
      <c r="L36" s="20" t="n">
        <f aca="false">D36*K36</f>
        <v>4963.84</v>
      </c>
    </row>
    <row r="37" s="3" customFormat="true" ht="31.5" hidden="false" customHeight="false" outlineLevel="0" collapsed="false">
      <c r="A37" s="14"/>
      <c r="B37" s="25" t="s">
        <v>29</v>
      </c>
      <c r="C37" s="18"/>
      <c r="D37" s="19" t="n">
        <v>4</v>
      </c>
      <c r="E37" s="20" t="n">
        <v>309.86</v>
      </c>
      <c r="F37" s="20" t="n">
        <v>1239.42</v>
      </c>
      <c r="G37" s="20" t="n">
        <v>529.76</v>
      </c>
      <c r="H37" s="20" t="n">
        <v>1059.52</v>
      </c>
      <c r="I37" s="20" t="n">
        <v>422.5</v>
      </c>
      <c r="J37" s="20" t="n">
        <v>1690</v>
      </c>
      <c r="K37" s="20" t="n">
        <f aca="false">(E37+G37+I37)/3</f>
        <v>420.706666666667</v>
      </c>
      <c r="L37" s="20" t="n">
        <f aca="false">D37*K37</f>
        <v>1682.82666666667</v>
      </c>
    </row>
    <row r="38" s="3" customFormat="true" ht="15.75" hidden="false" customHeight="false" outlineLevel="0" collapsed="false">
      <c r="A38" s="14"/>
      <c r="B38" s="21" t="s">
        <v>31</v>
      </c>
      <c r="C38" s="18"/>
      <c r="D38" s="19"/>
      <c r="E38" s="20"/>
      <c r="F38" s="20"/>
      <c r="G38" s="20"/>
      <c r="H38" s="20"/>
      <c r="I38" s="20"/>
      <c r="J38" s="20"/>
      <c r="K38" s="20" t="n">
        <f aca="false">(E38+G38+I38)/3</f>
        <v>0</v>
      </c>
      <c r="L38" s="20" t="n">
        <f aca="false">D38*K38</f>
        <v>0</v>
      </c>
    </row>
    <row r="39" s="3" customFormat="true" ht="15.75" hidden="false" customHeight="false" outlineLevel="0" collapsed="false">
      <c r="A39" s="14"/>
      <c r="B39" s="26" t="s">
        <v>45</v>
      </c>
      <c r="C39" s="18"/>
      <c r="D39" s="19" t="n">
        <v>40</v>
      </c>
      <c r="E39" s="20" t="n">
        <v>113.21</v>
      </c>
      <c r="F39" s="20" t="n">
        <v>4528.37</v>
      </c>
      <c r="G39" s="20" t="n">
        <v>226.41</v>
      </c>
      <c r="H39" s="20" t="n">
        <v>9056.74</v>
      </c>
      <c r="I39" s="20" t="n">
        <v>256.51</v>
      </c>
      <c r="J39" s="20" t="n">
        <v>10260.34</v>
      </c>
      <c r="K39" s="20" t="n">
        <f aca="false">(E39+G39+I39)/3</f>
        <v>198.71</v>
      </c>
      <c r="L39" s="20" t="n">
        <f aca="false">D39*K39</f>
        <v>7948.4</v>
      </c>
    </row>
    <row r="40" s="3" customFormat="true" ht="15.75" hidden="false" customHeight="false" outlineLevel="0" collapsed="false">
      <c r="A40" s="14"/>
      <c r="B40" s="21" t="s">
        <v>46</v>
      </c>
      <c r="C40" s="18"/>
      <c r="D40" s="19"/>
      <c r="E40" s="20"/>
      <c r="F40" s="20"/>
      <c r="G40" s="20"/>
      <c r="H40" s="20"/>
      <c r="I40" s="20"/>
      <c r="J40" s="20"/>
      <c r="K40" s="20" t="n">
        <f aca="false">(E40+G40+I40)/3</f>
        <v>0</v>
      </c>
      <c r="L40" s="20" t="n">
        <f aca="false">D40*K40</f>
        <v>0</v>
      </c>
    </row>
    <row r="41" s="3" customFormat="true" ht="15.75" hidden="false" customHeight="false" outlineLevel="0" collapsed="false">
      <c r="A41" s="14"/>
      <c r="B41" s="25" t="s">
        <v>47</v>
      </c>
      <c r="C41" s="18"/>
      <c r="D41" s="19" t="n">
        <v>24</v>
      </c>
      <c r="E41" s="20" t="n">
        <v>198.3</v>
      </c>
      <c r="F41" s="20" t="n">
        <v>4759.18</v>
      </c>
      <c r="G41" s="20" t="n">
        <v>198.29</v>
      </c>
      <c r="H41" s="20" t="n">
        <v>4752</v>
      </c>
      <c r="I41" s="20" t="n">
        <v>168.55</v>
      </c>
      <c r="J41" s="20" t="n">
        <v>2191.16</v>
      </c>
      <c r="K41" s="20" t="n">
        <f aca="false">(E41+G41+I41)/3</f>
        <v>188.38</v>
      </c>
      <c r="L41" s="20" t="n">
        <f aca="false">D41*K41</f>
        <v>4521.12</v>
      </c>
    </row>
    <row r="42" s="3" customFormat="true" ht="31.5" hidden="false" customHeight="false" outlineLevel="0" collapsed="false">
      <c r="A42" s="14"/>
      <c r="B42" s="25" t="s">
        <v>48</v>
      </c>
      <c r="C42" s="18"/>
      <c r="D42" s="19" t="n">
        <v>11</v>
      </c>
      <c r="E42" s="20" t="n">
        <v>198.3</v>
      </c>
      <c r="F42" s="20" t="n">
        <v>2181.29</v>
      </c>
      <c r="G42" s="20" t="n">
        <v>198.29</v>
      </c>
      <c r="H42" s="20" t="n">
        <v>2181.3</v>
      </c>
      <c r="I42" s="20" t="n">
        <v>168.55</v>
      </c>
      <c r="J42" s="20" t="n">
        <v>2359.71</v>
      </c>
      <c r="K42" s="20" t="n">
        <f aca="false">(E42+G42+I42)/3</f>
        <v>188.38</v>
      </c>
      <c r="L42" s="20" t="n">
        <f aca="false">D42*K42</f>
        <v>2072.18</v>
      </c>
    </row>
    <row r="43" s="3" customFormat="true" ht="15.75" hidden="false" customHeight="false" outlineLevel="0" collapsed="false">
      <c r="A43" s="14"/>
      <c r="B43" s="25" t="s">
        <v>49</v>
      </c>
      <c r="C43" s="18"/>
      <c r="D43" s="19" t="n">
        <v>16</v>
      </c>
      <c r="E43" s="20" t="n">
        <v>793.19</v>
      </c>
      <c r="F43" s="20" t="n">
        <v>12690.95</v>
      </c>
      <c r="G43" s="20" t="n">
        <v>991.48</v>
      </c>
      <c r="H43" s="20" t="n">
        <v>15863.73</v>
      </c>
      <c r="I43" s="20" t="n">
        <v>842.76</v>
      </c>
      <c r="J43" s="20" t="n">
        <v>13484.1</v>
      </c>
      <c r="K43" s="20" t="n">
        <f aca="false">(E43+G43+I43)/3</f>
        <v>875.81</v>
      </c>
      <c r="L43" s="20" t="n">
        <f aca="false">D43*K43</f>
        <v>14012.96</v>
      </c>
    </row>
    <row r="44" s="3" customFormat="true" ht="15.75" hidden="false" customHeight="false" outlineLevel="0" collapsed="false">
      <c r="A44" s="14"/>
      <c r="B44" s="25" t="s">
        <v>50</v>
      </c>
      <c r="C44" s="18"/>
      <c r="D44" s="19" t="n">
        <v>26</v>
      </c>
      <c r="E44" s="20" t="n">
        <v>606.69</v>
      </c>
      <c r="F44" s="20" t="n">
        <v>15773.81</v>
      </c>
      <c r="G44" s="20" t="n">
        <v>594.88</v>
      </c>
      <c r="H44" s="20" t="n">
        <v>15467.02</v>
      </c>
      <c r="I44" s="20" t="n">
        <v>505.65</v>
      </c>
      <c r="J44" s="20" t="n">
        <v>13146.99</v>
      </c>
      <c r="K44" s="20" t="n">
        <f aca="false">(E44+G44+I44)/3</f>
        <v>569.073333333333</v>
      </c>
      <c r="L44" s="20" t="n">
        <f aca="false">D44*K44</f>
        <v>14795.9066666667</v>
      </c>
    </row>
    <row r="45" s="3" customFormat="true" ht="15.75" hidden="false" customHeight="false" outlineLevel="0" collapsed="false">
      <c r="A45" s="27"/>
      <c r="B45" s="25" t="s">
        <v>41</v>
      </c>
      <c r="C45" s="18"/>
      <c r="D45" s="19"/>
      <c r="E45" s="23"/>
      <c r="F45" s="23" t="n">
        <f aca="false">SUM(F35:F44)</f>
        <v>46953.66</v>
      </c>
      <c r="G45" s="23"/>
      <c r="H45" s="23" t="n">
        <f aca="false">SUM(H35:H44)</f>
        <v>54185.53</v>
      </c>
      <c r="I45" s="23"/>
      <c r="J45" s="23" t="n">
        <f aca="false">SUM(J35:J44)</f>
        <v>51999.87</v>
      </c>
      <c r="K45" s="23"/>
      <c r="L45" s="23" t="n">
        <f aca="false">SUM(L34:L44)</f>
        <v>51857.68</v>
      </c>
    </row>
    <row r="46" s="3" customFormat="true" ht="24" hidden="false" customHeight="false" outlineLevel="0" collapsed="false">
      <c r="A46" s="28" t="s">
        <v>51</v>
      </c>
      <c r="B46" s="29"/>
      <c r="C46" s="18"/>
      <c r="D46" s="19"/>
      <c r="E46" s="22"/>
      <c r="F46" s="23" t="n">
        <f aca="false">F45+F33</f>
        <v>147270.03</v>
      </c>
      <c r="G46" s="23"/>
      <c r="H46" s="23" t="n">
        <f aca="false">H45+H33</f>
        <v>214527.7</v>
      </c>
      <c r="I46" s="23"/>
      <c r="J46" s="23" t="n">
        <f aca="false">J45+J33</f>
        <v>153478.329</v>
      </c>
      <c r="K46" s="23"/>
      <c r="L46" s="23" t="n">
        <f aca="false">L45+L33</f>
        <v>174856.671666667</v>
      </c>
    </row>
    <row r="47" s="33" customFormat="true" ht="18" hidden="false" customHeight="true" outlineLevel="0" collapsed="false">
      <c r="A47" s="30" t="s">
        <v>52</v>
      </c>
      <c r="B47" s="30"/>
      <c r="C47" s="30"/>
      <c r="D47" s="31"/>
      <c r="E47" s="31" t="n">
        <v>41640</v>
      </c>
      <c r="F47" s="32"/>
      <c r="G47" s="31" t="n">
        <v>41640</v>
      </c>
      <c r="H47" s="31"/>
      <c r="I47" s="31" t="n">
        <v>41640</v>
      </c>
      <c r="J47" s="19"/>
      <c r="K47" s="19"/>
      <c r="L47" s="19"/>
    </row>
    <row r="48" s="33" customFormat="true" ht="16.5" hidden="false" customHeight="true" outlineLevel="0" collapsed="false">
      <c r="A48" s="30" t="s">
        <v>53</v>
      </c>
      <c r="B48" s="30"/>
      <c r="C48" s="30"/>
      <c r="D48" s="31"/>
      <c r="E48" s="31" t="n">
        <v>42004</v>
      </c>
      <c r="F48" s="19"/>
      <c r="G48" s="31" t="n">
        <v>42004</v>
      </c>
      <c r="H48" s="19"/>
      <c r="I48" s="31" t="n">
        <v>42004</v>
      </c>
      <c r="J48" s="19"/>
      <c r="K48" s="19"/>
      <c r="L48" s="19"/>
    </row>
    <row r="49" s="3" customFormat="true" ht="6.75" hidden="false" customHeight="true" outlineLevel="0" collapsed="false"/>
    <row r="50" s="3" customFormat="true" ht="12" hidden="false" customHeight="true" outlineLevel="0" collapsed="false">
      <c r="A50" s="3" t="s">
        <v>54</v>
      </c>
    </row>
    <row r="51" s="3" customFormat="true" ht="30" hidden="false" customHeight="true" outlineLevel="0" collapsed="false">
      <c r="A51" s="34" t="s">
        <v>55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s="35" customFormat="true" ht="18" hidden="false" customHeight="true" outlineLevel="0" collapsed="false">
      <c r="A52" s="35" t="s">
        <v>56</v>
      </c>
    </row>
    <row r="53" s="3" customFormat="true" ht="12.75" hidden="false" customHeight="false" outlineLevel="0" collapsed="false">
      <c r="A53" s="36" t="s">
        <v>57</v>
      </c>
    </row>
    <row r="54" s="3" customFormat="true" ht="12" hidden="false" customHeight="true" outlineLevel="0" collapsed="false"/>
    <row r="55" s="3" customFormat="true" ht="12.75" hidden="false" customHeight="false" outlineLevel="0" collapsed="false">
      <c r="A55" s="3" t="s">
        <v>58</v>
      </c>
    </row>
    <row r="56" s="3" customFormat="true" ht="12.75" hidden="false" customHeight="false" outlineLevel="0" collapsed="false">
      <c r="A56" s="3" t="s">
        <v>59</v>
      </c>
    </row>
    <row r="57" s="3" customFormat="true" ht="12.75" hidden="false" customHeight="false" outlineLevel="0" collapsed="false">
      <c r="A57" s="3" t="s">
        <v>6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</sheetData>
  <mergeCells count="14">
    <mergeCell ref="A1:L1"/>
    <mergeCell ref="A2:L2"/>
    <mergeCell ref="A4:A6"/>
    <mergeCell ref="B4:B6"/>
    <mergeCell ref="C4:C6"/>
    <mergeCell ref="D4:D6"/>
    <mergeCell ref="L4:L6"/>
    <mergeCell ref="E5:F5"/>
    <mergeCell ref="G5:H5"/>
    <mergeCell ref="I5:J5"/>
    <mergeCell ref="K5:K6"/>
    <mergeCell ref="A7:A44"/>
    <mergeCell ref="C9:C46"/>
    <mergeCell ref="A51:L51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GlBuh</cp:lastModifiedBy>
  <cp:lastPrinted>2013-12-23T12:41:50Z</cp:lastPrinted>
  <dcterms:modified xsi:type="dcterms:W3CDTF">2013-12-23T14:03:20Z</dcterms:modified>
  <cp:revision>0</cp:revision>
  <dc:subject/>
  <dc:title/>
</cp:coreProperties>
</file>